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 Nº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CODEMSA</t>
  </si>
  <si>
    <t xml:space="preserve">Embrague :</t>
  </si>
  <si>
    <t xml:space="preserve">FORD Ø 11" </t>
  </si>
  <si>
    <t xml:space="preserve">Rto :</t>
  </si>
  <si>
    <t xml:space="preserve">COMPETICION</t>
  </si>
  <si>
    <t xml:space="preserve">Fecha</t>
  </si>
  <si>
    <t xml:space="preserve">Muestra Nº</t>
  </si>
  <si>
    <t xml:space="preserve">Cover size</t>
  </si>
  <si>
    <t xml:space="preserve">ESFUERZO OPERATIVO </t>
  </si>
  <si>
    <t xml:space="preserve">(Release load)</t>
  </si>
  <si>
    <t xml:space="preserve">ALZADA DE PLACA (mm)</t>
  </si>
  <si>
    <t xml:space="preserve">(Lift at travel)</t>
  </si>
  <si>
    <t xml:space="preserve">Carrera</t>
  </si>
  <si>
    <t xml:space="preserve">IDA DN</t>
  </si>
  <si>
    <t xml:space="preserve">         POSICION</t>
  </si>
  <si>
    <t xml:space="preserve">Carrera crap.</t>
  </si>
  <si>
    <t xml:space="preserve">mm</t>
  </si>
  <si>
    <t xml:space="preserve">Hallado</t>
  </si>
  <si>
    <t xml:space="preserve">Kg</t>
  </si>
  <si>
    <t xml:space="preserve">N</t>
  </si>
  <si>
    <t xml:space="preserve">Alzada mín </t>
  </si>
  <si>
    <t xml:space="preserve">S/plano</t>
  </si>
  <si>
    <t xml:space="preserve">Paralel. máx</t>
  </si>
  <si>
    <t xml:space="preserve">Paral.alz.</t>
  </si>
  <si>
    <t xml:space="preserve">S/plano (N)</t>
  </si>
  <si>
    <t xml:space="preserve">FA máx.</t>
  </si>
  <si>
    <t xml:space="preserve">FA mín</t>
  </si>
  <si>
    <t xml:space="preserve">D</t>
  </si>
  <si>
    <t xml:space="preserve">CARGA SOBRE PLACA </t>
  </si>
  <si>
    <t xml:space="preserve">(Clamp load)</t>
  </si>
  <si>
    <t xml:space="preserve">Hallado (N)</t>
  </si>
  <si>
    <t xml:space="preserve">FM2</t>
  </si>
  <si>
    <t xml:space="preserve">FM1</t>
  </si>
  <si>
    <t xml:space="preserve">MM</t>
  </si>
  <si>
    <t xml:space="preserve">IDA</t>
  </si>
  <si>
    <t xml:space="preserve">VUELTA </t>
  </si>
  <si>
    <t xml:space="preserve">PROMEDIO</t>
  </si>
  <si>
    <t xml:space="preserve">*</t>
  </si>
  <si>
    <t xml:space="preserve">ALTURA DE REGULACION (mm)</t>
  </si>
  <si>
    <t xml:space="preserve">(Set up height)</t>
  </si>
  <si>
    <t xml:space="preserve">h. reg. máx.:</t>
  </si>
  <si>
    <t xml:space="preserve">h. reg. mín :</t>
  </si>
  <si>
    <t xml:space="preserve">dif. h.dedos</t>
  </si>
  <si>
    <t xml:space="preserve">Espesor galga :</t>
  </si>
  <si>
    <t xml:space="preserve">(Gauge plate tickne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0.00"/>
    <numFmt numFmtId="168" formatCode="General"/>
    <numFmt numFmtId="169" formatCode="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MS Sans Serif"/>
      <family val="0"/>
    </font>
    <font>
      <b val="true"/>
      <sz val="14"/>
      <color rgb="FF000000"/>
      <name val="MS Sans Serif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MS Sans Serif"/>
      <family val="0"/>
    </font>
    <font>
      <sz val="7"/>
      <color rgb="FF000000"/>
      <name val="Arial"/>
      <family val="2"/>
    </font>
    <font>
      <sz val="7"/>
      <color rgb="FF000000"/>
      <name val="MS Serif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6.5"/>
      <color rgb="FF000000"/>
      <name val="MS Sans Serif"/>
      <family val="0"/>
    </font>
    <font>
      <sz val="8"/>
      <color rgb="FF000000"/>
      <name val="Symbol"/>
      <family val="0"/>
    </font>
    <font>
      <b val="true"/>
      <sz val="12"/>
      <color rgb="FF000000"/>
      <name val="Arial"/>
      <family val="2"/>
    </font>
    <font>
      <b val="true"/>
      <sz val="8.5"/>
      <color rgb="FF000000"/>
      <name val="MS Sans Serif"/>
      <family val="0"/>
    </font>
    <font>
      <sz val="6"/>
      <color rgb="FF000000"/>
      <name val="MS Serif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fuerzo desembrague y alzada de pla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10561759441"/>
          <c:y val="0.102775693923481"/>
          <c:w val="0.916460659790299"/>
          <c:h val="0.842366841710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B$14:$B$24</c:f>
              <c:numCache>
                <c:formatCode>General</c:formatCode>
                <c:ptCount val="11"/>
                <c:pt idx="0">
                  <c:v>0</c:v>
                </c:pt>
                <c:pt idx="1">
                  <c:v>62</c:v>
                </c:pt>
                <c:pt idx="2">
                  <c:v>120</c:v>
                </c:pt>
                <c:pt idx="3">
                  <c:v>172</c:v>
                </c:pt>
                <c:pt idx="4">
                  <c:v>222</c:v>
                </c:pt>
                <c:pt idx="5">
                  <c:v>222</c:v>
                </c:pt>
                <c:pt idx="6">
                  <c:v>210</c:v>
                </c:pt>
                <c:pt idx="7">
                  <c:v>196</c:v>
                </c:pt>
                <c:pt idx="8">
                  <c:v>182</c:v>
                </c:pt>
                <c:pt idx="9">
                  <c:v>172</c:v>
                </c:pt>
                <c:pt idx="10">
                  <c:v>16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D$14:$D$24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E$14:$E$24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422610"/>
        <c:axId val="27132300"/>
      </c:lineChart>
      <c:lineChart>
        <c:grouping val="standard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F$14:$F$24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H$14:$H$24</c:f>
              <c:numCache>
                <c:formatCode>General</c:formatCode>
                <c:ptCount val="11"/>
                <c:pt idx="5">
                  <c:v>0.18</c:v>
                </c:pt>
                <c:pt idx="6">
                  <c:v>0.4</c:v>
                </c:pt>
                <c:pt idx="7">
                  <c:v>0.6</c:v>
                </c:pt>
                <c:pt idx="8">
                  <c:v>0.84</c:v>
                </c:pt>
                <c:pt idx="9">
                  <c:v>1.06</c:v>
                </c:pt>
                <c:pt idx="10">
                  <c:v>1.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50279"/>
        <c:axId val="54850270"/>
      </c:lineChart>
      <c:catAx>
        <c:axId val="19422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435342255562186"/>
              <c:y val="0.911290322580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2300"/>
        <c:crossesAt val="0"/>
        <c:auto val="1"/>
        <c:lblAlgn val="ctr"/>
        <c:lblOffset val="100"/>
        <c:noMultiLvlLbl val="0"/>
      </c:catAx>
      <c:valAx>
        <c:axId val="27132300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60847327593556"/>
              <c:y val="0.00318829707426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2610"/>
        <c:crossesAt val="1"/>
        <c:crossBetween val="midCat"/>
        <c:majorUnit val="20"/>
        <c:minorUnit val="10"/>
      </c:valAx>
      <c:catAx>
        <c:axId val="8450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0270"/>
        <c:auto val="1"/>
        <c:lblAlgn val="ctr"/>
        <c:lblOffset val="100"/>
        <c:noMultiLvlLbl val="0"/>
      </c:catAx>
      <c:valAx>
        <c:axId val="54850270"/>
        <c:scaling>
          <c:orientation val="minMax"/>
          <c:max val="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890120194356832"/>
              <c:y val="0.389909977494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279"/>
        <c:crosses val="max"/>
        <c:crossBetween val="midCat"/>
        <c:majorUnit val="0.2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816433669557"/>
          <c:y val="0.0400110757303059"/>
          <c:w val="0.989618356633044"/>
          <c:h val="0.959988924269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37:$A$60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-1.6</c:v>
                </c:pt>
                <c:pt idx="5">
                  <c:v>-1.4</c:v>
                </c:pt>
                <c:pt idx="6">
                  <c:v>-1.2</c:v>
                </c:pt>
                <c:pt idx="7">
                  <c:v>-1</c:v>
                </c:pt>
                <c:pt idx="8">
                  <c:v>-0.8</c:v>
                </c:pt>
                <c:pt idx="9">
                  <c:v>-0.6</c:v>
                </c:pt>
                <c:pt idx="10">
                  <c:v>-0.4</c:v>
                </c:pt>
                <c:pt idx="11">
                  <c:v>-0.2</c:v>
                </c:pt>
                <c:pt idx="12">
                  <c:v>0</c:v>
                </c:pt>
                <c:pt idx="13">
                  <c:v>0.2</c:v>
                </c:pt>
                <c:pt idx="14">
                  <c:v>0.4</c:v>
                </c:pt>
                <c:pt idx="15">
                  <c:v>0.6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Muestra Nº1'!$D$37:$D$60</c:f>
              <c:numCache>
                <c:formatCode>General</c:formatCode>
                <c:ptCount val="24"/>
                <c:pt idx="4">
                  <c:v>1000</c:v>
                </c:pt>
                <c:pt idx="5">
                  <c:v>1087.5</c:v>
                </c:pt>
                <c:pt idx="6">
                  <c:v>1165</c:v>
                </c:pt>
                <c:pt idx="7">
                  <c:v>1221</c:v>
                </c:pt>
                <c:pt idx="8">
                  <c:v>1262</c:v>
                </c:pt>
                <c:pt idx="9">
                  <c:v>1276</c:v>
                </c:pt>
                <c:pt idx="10">
                  <c:v>1279</c:v>
                </c:pt>
                <c:pt idx="11">
                  <c:v>1268</c:v>
                </c:pt>
                <c:pt idx="12">
                  <c:v>1244</c:v>
                </c:pt>
                <c:pt idx="13">
                  <c:v>1206</c:v>
                </c:pt>
                <c:pt idx="14">
                  <c:v>1164</c:v>
                </c:pt>
                <c:pt idx="15">
                  <c:v>1118</c:v>
                </c:pt>
                <c:pt idx="16">
                  <c:v>1062</c:v>
                </c:pt>
                <c:pt idx="17">
                  <c:v>1005</c:v>
                </c:pt>
                <c:pt idx="18">
                  <c:v>950</c:v>
                </c:pt>
                <c:pt idx="19">
                  <c:v>892</c:v>
                </c:pt>
                <c:pt idx="20">
                  <c:v>840</c:v>
                </c:pt>
                <c:pt idx="21">
                  <c:v>8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100804"/>
        <c:axId val="87092633"/>
      </c:lineChart>
      <c:catAx>
        <c:axId val="51100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2633"/>
        <c:crossesAt val="0"/>
        <c:auto val="1"/>
        <c:lblAlgn val="ctr"/>
        <c:lblOffset val="100"/>
        <c:noMultiLvlLbl val="0"/>
      </c:catAx>
      <c:valAx>
        <c:axId val="87092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08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</xdr:row>
      <xdr:rowOff>0</xdr:rowOff>
    </xdr:from>
    <xdr:to>
      <xdr:col>0</xdr:col>
      <xdr:colOff>381960</xdr:colOff>
      <xdr:row>1</xdr:row>
      <xdr:rowOff>247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3760" y="162000"/>
          <a:ext cx="26820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06280</xdr:colOff>
      <xdr:row>24</xdr:row>
      <xdr:rowOff>75960</xdr:rowOff>
    </xdr:from>
    <xdr:to>
      <xdr:col>14</xdr:col>
      <xdr:colOff>495720</xdr:colOff>
      <xdr:row>47</xdr:row>
      <xdr:rowOff>171360</xdr:rowOff>
    </xdr:to>
    <xdr:graphicFrame>
      <xdr:nvGraphicFramePr>
        <xdr:cNvPr id="1" name="Chart 5"/>
        <xdr:cNvGraphicFramePr/>
      </xdr:nvGraphicFramePr>
      <xdr:xfrm>
        <a:off x="3108240" y="3857400"/>
        <a:ext cx="4222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1</xdr:row>
      <xdr:rowOff>162360</xdr:rowOff>
    </xdr:from>
    <xdr:to>
      <xdr:col>13</xdr:col>
      <xdr:colOff>20880</xdr:colOff>
      <xdr:row>77</xdr:row>
      <xdr:rowOff>161640</xdr:rowOff>
    </xdr:to>
    <xdr:graphicFrame>
      <xdr:nvGraphicFramePr>
        <xdr:cNvPr id="2" name="Chart 6"/>
        <xdr:cNvGraphicFramePr/>
      </xdr:nvGraphicFramePr>
      <xdr:xfrm>
        <a:off x="412920" y="10020600"/>
        <a:ext cx="61027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4" min="2" style="0" width="8.7"/>
    <col collapsed="false" customWidth="true" hidden="false" outlineLevel="0" max="5" min="5" style="0" width="8.28"/>
    <col collapsed="false" customWidth="true" hidden="false" outlineLevel="0" max="6" min="6" style="0" width="2.99"/>
    <col collapsed="false" customWidth="true" hidden="false" outlineLevel="0" max="7" min="7" style="1" width="4.28"/>
    <col collapsed="false" customWidth="true" hidden="false" outlineLevel="0" max="11" min="8" style="0" width="6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7.56"/>
  </cols>
  <sheetData>
    <row r="2" customFormat="false" ht="19.5" hidden="false" customHeight="false" outlineLevel="0" collapsed="false">
      <c r="A2" s="2"/>
      <c r="B2" s="3" t="s">
        <v>0</v>
      </c>
      <c r="C2" s="3"/>
      <c r="D2" s="3"/>
      <c r="E2" s="2"/>
      <c r="F2" s="2"/>
      <c r="G2" s="4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2"/>
      <c r="G3" s="4"/>
      <c r="H3" s="7" t="s">
        <v>3</v>
      </c>
      <c r="I3" s="8"/>
      <c r="J3" s="9"/>
      <c r="K3" s="10"/>
      <c r="L3" s="2"/>
      <c r="M3" s="2"/>
      <c r="N3" s="2"/>
      <c r="O3" s="2"/>
    </row>
    <row r="4" customFormat="false" ht="12.75" hidden="false" customHeight="false" outlineLevel="0" collapsed="false">
      <c r="A4" s="11"/>
      <c r="C4" s="12" t="s">
        <v>4</v>
      </c>
      <c r="D4" s="12"/>
      <c r="E4" s="12"/>
      <c r="F4" s="2"/>
      <c r="G4" s="13"/>
      <c r="H4" s="14"/>
      <c r="I4" s="15"/>
      <c r="J4" s="15"/>
      <c r="K4" s="16"/>
      <c r="L4" s="17"/>
      <c r="M4" s="18" t="s">
        <v>5</v>
      </c>
      <c r="N4" s="19" t="n">
        <f aca="true">TODAY()</f>
        <v>46232</v>
      </c>
      <c r="O4" s="19"/>
    </row>
    <row r="5" customFormat="false" ht="12.75" hidden="false" customHeight="false" outlineLevel="0" collapsed="false">
      <c r="A5" s="11"/>
      <c r="B5" s="5" t="s">
        <v>6</v>
      </c>
      <c r="C5" s="5" t="n">
        <v>1</v>
      </c>
      <c r="D5" s="5"/>
      <c r="E5" s="20"/>
      <c r="F5" s="21"/>
      <c r="G5" s="4"/>
      <c r="H5" s="22" t="s">
        <v>7</v>
      </c>
      <c r="I5" s="23"/>
      <c r="J5" s="24"/>
      <c r="K5" s="2"/>
      <c r="L5" s="2"/>
      <c r="M5" s="2"/>
      <c r="N5" s="2"/>
      <c r="O5" s="2"/>
    </row>
    <row r="6" customFormat="false" ht="6" hidden="false" customHeight="true" outlineLevel="0" collapsed="false">
      <c r="A6" s="11"/>
      <c r="B6" s="5"/>
      <c r="C6" s="11"/>
      <c r="D6" s="5"/>
      <c r="E6" s="20"/>
      <c r="F6" s="21"/>
      <c r="G6" s="4"/>
      <c r="H6" s="25"/>
      <c r="I6" s="24"/>
      <c r="J6" s="24"/>
      <c r="K6" s="2"/>
      <c r="L6" s="2"/>
      <c r="M6" s="2"/>
      <c r="N6" s="2"/>
      <c r="O6" s="2"/>
    </row>
    <row r="7" customFormat="false" ht="6" hidden="false" customHeight="true" outlineLevel="0" collapsed="false">
      <c r="A7" s="11"/>
      <c r="B7" s="11"/>
      <c r="C7" s="11"/>
      <c r="D7" s="11"/>
      <c r="E7" s="21"/>
      <c r="F7" s="21"/>
      <c r="G7" s="4"/>
      <c r="H7" s="5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6" t="s">
        <v>8</v>
      </c>
      <c r="B8" s="11"/>
      <c r="C8" s="11"/>
      <c r="D8" s="18" t="s">
        <v>9</v>
      </c>
      <c r="E8" s="2"/>
      <c r="F8" s="21"/>
      <c r="G8" s="4"/>
      <c r="H8" s="27" t="s">
        <v>10</v>
      </c>
      <c r="I8" s="2"/>
      <c r="J8" s="2"/>
      <c r="K8" s="2"/>
      <c r="L8" s="18" t="s">
        <v>11</v>
      </c>
      <c r="M8" s="2"/>
      <c r="N8" s="2"/>
      <c r="O8" s="2"/>
    </row>
    <row r="9" customFormat="false" ht="6" hidden="false" customHeight="true" outlineLevel="0" collapsed="false">
      <c r="A9" s="18"/>
      <c r="C9" s="18"/>
      <c r="D9" s="18"/>
      <c r="E9" s="18"/>
      <c r="F9" s="18"/>
      <c r="G9" s="5"/>
      <c r="H9" s="18"/>
      <c r="J9" s="18"/>
      <c r="K9" s="18"/>
      <c r="L9" s="2"/>
      <c r="M9" s="2"/>
      <c r="N9" s="2"/>
      <c r="O9" s="2"/>
    </row>
    <row r="10" customFormat="false" ht="13.5" hidden="false" customHeight="false" outlineLevel="0" collapsed="false">
      <c r="A10" s="28" t="s">
        <v>12</v>
      </c>
      <c r="B10" s="28" t="s">
        <v>13</v>
      </c>
      <c r="C10" s="29" t="s">
        <v>13</v>
      </c>
      <c r="D10" s="2"/>
      <c r="E10" s="2"/>
      <c r="F10" s="17"/>
      <c r="G10" s="4"/>
      <c r="H10" s="30" t="s">
        <v>14</v>
      </c>
      <c r="I10" s="31"/>
      <c r="J10" s="31"/>
      <c r="K10" s="32"/>
      <c r="L10" s="33" t="s">
        <v>15</v>
      </c>
      <c r="M10" s="7" t="n">
        <v>8</v>
      </c>
      <c r="N10" s="34" t="s">
        <v>16</v>
      </c>
      <c r="O10" s="35" t="s">
        <v>17</v>
      </c>
    </row>
    <row r="11" customFormat="false" ht="13.5" hidden="false" customHeight="false" outlineLevel="0" collapsed="false">
      <c r="A11" s="36" t="s">
        <v>16</v>
      </c>
      <c r="B11" s="36" t="s">
        <v>18</v>
      </c>
      <c r="C11" s="37" t="s">
        <v>19</v>
      </c>
      <c r="D11" s="2"/>
      <c r="E11" s="2"/>
      <c r="F11" s="17"/>
      <c r="G11" s="4"/>
      <c r="H11" s="38" t="n">
        <v>1</v>
      </c>
      <c r="I11" s="39" t="n">
        <v>2</v>
      </c>
      <c r="J11" s="40" t="n">
        <v>3</v>
      </c>
      <c r="K11" s="41" t="n">
        <v>4</v>
      </c>
      <c r="L11" s="33" t="s">
        <v>20</v>
      </c>
      <c r="M11" s="42" t="n">
        <v>1.2</v>
      </c>
      <c r="N11" s="43" t="s">
        <v>16</v>
      </c>
      <c r="O11" s="42" t="n">
        <v>1.18</v>
      </c>
    </row>
    <row r="12" customFormat="false" ht="14.25" hidden="false" customHeight="false" outlineLevel="0" collapsed="false">
      <c r="A12" s="44" t="s">
        <v>21</v>
      </c>
      <c r="B12" s="45"/>
      <c r="C12" s="46"/>
      <c r="D12" s="2"/>
      <c r="E12" s="2"/>
      <c r="F12" s="2"/>
      <c r="G12" s="4"/>
      <c r="H12" s="16"/>
      <c r="I12" s="16"/>
      <c r="J12" s="16"/>
      <c r="K12" s="16"/>
      <c r="L12" s="7" t="s">
        <v>22</v>
      </c>
      <c r="M12" s="42" t="n">
        <v>0.25</v>
      </c>
      <c r="N12" s="43" t="s">
        <v>16</v>
      </c>
      <c r="O12" s="42" t="n">
        <v>0.1</v>
      </c>
    </row>
    <row r="13" customFormat="false" ht="14.25" hidden="false" customHeight="false" outlineLevel="0" collapsed="false">
      <c r="A13" s="47"/>
      <c r="B13" s="48"/>
      <c r="C13" s="49"/>
      <c r="D13" s="2"/>
      <c r="E13" s="2"/>
      <c r="F13" s="2"/>
      <c r="G13" s="4"/>
      <c r="H13" s="16"/>
      <c r="I13" s="16"/>
      <c r="J13" s="16"/>
      <c r="K13" s="16"/>
      <c r="L13" s="50" t="s">
        <v>23</v>
      </c>
    </row>
    <row r="14" customFormat="false" ht="13.5" hidden="false" customHeight="false" outlineLevel="0" collapsed="false">
      <c r="A14" s="7" t="n">
        <v>0</v>
      </c>
      <c r="B14" s="7" t="n">
        <v>0</v>
      </c>
      <c r="C14" s="7" t="n">
        <f aca="false">B14*9.8</f>
        <v>0</v>
      </c>
      <c r="D14" s="2"/>
      <c r="E14" s="2"/>
      <c r="F14" s="2"/>
      <c r="G14" s="5" t="n">
        <v>0</v>
      </c>
      <c r="H14" s="7"/>
      <c r="I14" s="7"/>
      <c r="J14" s="7"/>
      <c r="K14" s="7"/>
      <c r="L14" s="51" t="n">
        <f aca="false">MAX(H14:K14)-MIN(H14:K14)</f>
        <v>0</v>
      </c>
    </row>
    <row r="15" customFormat="false" ht="12.75" hidden="false" customHeight="false" outlineLevel="0" collapsed="false">
      <c r="A15" s="7" t="n">
        <v>1</v>
      </c>
      <c r="B15" s="7" t="n">
        <v>62</v>
      </c>
      <c r="C15" s="7" t="n">
        <f aca="false">B15*9.8</f>
        <v>607.6</v>
      </c>
      <c r="D15" s="2"/>
      <c r="E15" s="2"/>
      <c r="F15" s="2"/>
      <c r="G15" s="5" t="n">
        <v>1</v>
      </c>
      <c r="H15" s="7"/>
      <c r="I15" s="7"/>
      <c r="J15" s="7"/>
      <c r="K15" s="7"/>
      <c r="L15" s="52" t="n">
        <f aca="false">MAX(H15:K15)-MIN(H15:K15)</f>
        <v>0</v>
      </c>
    </row>
    <row r="16" customFormat="false" ht="12.75" hidden="false" customHeight="false" outlineLevel="0" collapsed="false">
      <c r="A16" s="7" t="n">
        <v>2</v>
      </c>
      <c r="B16" s="7" t="n">
        <v>120</v>
      </c>
      <c r="C16" s="7" t="n">
        <f aca="false">B16*9.8</f>
        <v>1176</v>
      </c>
      <c r="D16" s="2"/>
      <c r="E16" s="2"/>
      <c r="F16" s="2"/>
      <c r="G16" s="5" t="n">
        <v>2</v>
      </c>
      <c r="H16" s="7"/>
      <c r="I16" s="7"/>
      <c r="J16" s="7"/>
      <c r="K16" s="7"/>
      <c r="L16" s="52" t="n">
        <f aca="false">MAX(H16:K16)-MIN(H16:K16)</f>
        <v>0</v>
      </c>
      <c r="M16" s="2"/>
      <c r="N16" s="2"/>
      <c r="O16" s="2"/>
    </row>
    <row r="17" customFormat="false" ht="12.75" hidden="false" customHeight="false" outlineLevel="0" collapsed="false">
      <c r="A17" s="7" t="n">
        <v>3</v>
      </c>
      <c r="B17" s="7" t="n">
        <v>172</v>
      </c>
      <c r="C17" s="7" t="n">
        <f aca="false">B17*9.8</f>
        <v>1685.6</v>
      </c>
      <c r="D17" s="2"/>
      <c r="E17" s="2"/>
      <c r="F17" s="2"/>
      <c r="G17" s="5" t="n">
        <v>3</v>
      </c>
      <c r="H17" s="7"/>
      <c r="I17" s="7"/>
      <c r="J17" s="7"/>
      <c r="K17" s="7"/>
      <c r="L17" s="52" t="n">
        <f aca="false">MAX(H17:K17)-MIN(H17:K17)</f>
        <v>0</v>
      </c>
      <c r="M17" s="2"/>
      <c r="N17" s="2"/>
      <c r="O17" s="2"/>
    </row>
    <row r="18" customFormat="false" ht="12.75" hidden="false" customHeight="false" outlineLevel="0" collapsed="false">
      <c r="A18" s="7" t="n">
        <v>4</v>
      </c>
      <c r="B18" s="7" t="n">
        <v>222</v>
      </c>
      <c r="C18" s="7" t="n">
        <f aca="false">B18*9.8</f>
        <v>2175.6</v>
      </c>
      <c r="D18" s="2"/>
      <c r="E18" s="2"/>
      <c r="F18" s="2"/>
      <c r="G18" s="5" t="n">
        <v>4</v>
      </c>
      <c r="H18" s="7"/>
      <c r="I18" s="7"/>
      <c r="J18" s="7"/>
      <c r="K18" s="7"/>
      <c r="L18" s="52" t="n">
        <f aca="false">MAX(H18:K18)-MIN(H18:K18)</f>
        <v>0</v>
      </c>
      <c r="M18" s="2"/>
      <c r="N18" s="2"/>
      <c r="O18" s="2"/>
    </row>
    <row r="19" customFormat="false" ht="12.75" hidden="false" customHeight="false" outlineLevel="0" collapsed="false">
      <c r="A19" s="7" t="n">
        <v>5</v>
      </c>
      <c r="B19" s="7" t="n">
        <v>222</v>
      </c>
      <c r="C19" s="7" t="n">
        <f aca="false">B19*9.8</f>
        <v>2175.6</v>
      </c>
      <c r="D19" s="2"/>
      <c r="E19" s="2"/>
      <c r="F19" s="2"/>
      <c r="G19" s="5" t="n">
        <v>5</v>
      </c>
      <c r="H19" s="7" t="n">
        <v>0.18</v>
      </c>
      <c r="I19" s="7" t="n">
        <v>0.24</v>
      </c>
      <c r="J19" s="7" t="n">
        <v>0.16</v>
      </c>
      <c r="K19" s="7"/>
      <c r="L19" s="52" t="n">
        <f aca="false">MAX(H19:K19)-MIN(H19:K19)</f>
        <v>0.08</v>
      </c>
      <c r="M19" s="2"/>
      <c r="N19" s="2"/>
      <c r="O19" s="2"/>
    </row>
    <row r="20" customFormat="false" ht="12.75" hidden="false" customHeight="false" outlineLevel="0" collapsed="false">
      <c r="A20" s="7" t="n">
        <v>6</v>
      </c>
      <c r="B20" s="7" t="n">
        <v>210</v>
      </c>
      <c r="C20" s="7" t="n">
        <f aca="false">B20*9.8</f>
        <v>2058</v>
      </c>
      <c r="D20" s="2"/>
      <c r="E20" s="2"/>
      <c r="F20" s="2"/>
      <c r="G20" s="5" t="n">
        <v>6</v>
      </c>
      <c r="H20" s="7" t="n">
        <v>0.4</v>
      </c>
      <c r="I20" s="7" t="n">
        <v>0.45</v>
      </c>
      <c r="J20" s="7" t="n">
        <v>0.36</v>
      </c>
      <c r="K20" s="7"/>
      <c r="L20" s="52" t="n">
        <f aca="false">MAX(H20:K20)-MIN(H20:K20)</f>
        <v>0.09</v>
      </c>
      <c r="M20" s="2"/>
      <c r="N20" s="2"/>
      <c r="O20" s="2"/>
    </row>
    <row r="21" customFormat="false" ht="12.75" hidden="false" customHeight="false" outlineLevel="0" collapsed="false">
      <c r="A21" s="7" t="n">
        <v>7</v>
      </c>
      <c r="B21" s="7" t="n">
        <v>196</v>
      </c>
      <c r="C21" s="7" t="n">
        <f aca="false">B21*9.8</f>
        <v>1920.8</v>
      </c>
      <c r="D21" s="2"/>
      <c r="E21" s="2"/>
      <c r="F21" s="2"/>
      <c r="G21" s="5" t="n">
        <v>7</v>
      </c>
      <c r="H21" s="7" t="n">
        <v>0.6</v>
      </c>
      <c r="I21" s="7" t="n">
        <v>0.66</v>
      </c>
      <c r="J21" s="7" t="n">
        <v>0.55</v>
      </c>
      <c r="K21" s="7"/>
      <c r="L21" s="52" t="n">
        <f aca="false">MAX(H21:K21)-MIN(H21:K21)</f>
        <v>0.11</v>
      </c>
      <c r="M21" s="2"/>
      <c r="N21" s="2"/>
      <c r="O21" s="2"/>
    </row>
    <row r="22" customFormat="false" ht="12.75" hidden="false" customHeight="false" outlineLevel="0" collapsed="false">
      <c r="A22" s="7" t="n">
        <v>8</v>
      </c>
      <c r="B22" s="7" t="n">
        <v>182</v>
      </c>
      <c r="C22" s="7" t="n">
        <f aca="false">B22*9.8</f>
        <v>1783.6</v>
      </c>
      <c r="D22" s="2"/>
      <c r="E22" s="2"/>
      <c r="F22" s="2"/>
      <c r="G22" s="5" t="n">
        <v>8</v>
      </c>
      <c r="H22" s="7" t="n">
        <v>0.84</v>
      </c>
      <c r="I22" s="7" t="n">
        <v>0.88</v>
      </c>
      <c r="J22" s="7" t="n">
        <v>0.78</v>
      </c>
      <c r="K22" s="7"/>
      <c r="L22" s="52" t="n">
        <f aca="false">MAX(H22:K22)-MIN(H22:K22)</f>
        <v>0.1</v>
      </c>
      <c r="M22" s="2"/>
      <c r="N22" s="2"/>
      <c r="O22" s="2"/>
    </row>
    <row r="23" customFormat="false" ht="12.75" hidden="false" customHeight="false" outlineLevel="0" collapsed="false">
      <c r="A23" s="7" t="n">
        <v>9</v>
      </c>
      <c r="B23" s="7" t="n">
        <v>172</v>
      </c>
      <c r="C23" s="7" t="n">
        <f aca="false">B23*9.8</f>
        <v>1685.6</v>
      </c>
      <c r="D23" s="2"/>
      <c r="E23" s="2"/>
      <c r="F23" s="2"/>
      <c r="G23" s="5" t="n">
        <v>9</v>
      </c>
      <c r="H23" s="7" t="n">
        <v>1.06</v>
      </c>
      <c r="I23" s="7" t="n">
        <v>1.08</v>
      </c>
      <c r="J23" s="7" t="n">
        <v>0.98</v>
      </c>
      <c r="K23" s="7"/>
      <c r="L23" s="52" t="n">
        <f aca="false">MAX(H23:K23)-MIN(H23:K23)</f>
        <v>0.1</v>
      </c>
      <c r="M23" s="2"/>
      <c r="N23" s="2"/>
      <c r="O23" s="2"/>
    </row>
    <row r="24" customFormat="false" ht="12.75" hidden="false" customHeight="false" outlineLevel="0" collapsed="false">
      <c r="A24" s="7" t="n">
        <v>10</v>
      </c>
      <c r="B24" s="7" t="n">
        <v>165</v>
      </c>
      <c r="C24" s="7" t="n">
        <f aca="false">B24*9.8</f>
        <v>1617</v>
      </c>
      <c r="D24" s="2"/>
      <c r="E24" s="2"/>
      <c r="F24" s="2"/>
      <c r="G24" s="5" t="n">
        <v>10</v>
      </c>
      <c r="H24" s="53" t="n">
        <v>1.26</v>
      </c>
      <c r="I24" s="53" t="n">
        <v>1.28</v>
      </c>
      <c r="J24" s="53" t="n">
        <v>1.18</v>
      </c>
      <c r="K24" s="53"/>
      <c r="L24" s="52" t="n">
        <f aca="false">MAX(H24:K24)-MIN(H24:K24)</f>
        <v>0.1</v>
      </c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4"/>
      <c r="H25" s="2"/>
      <c r="I25" s="2"/>
      <c r="J25" s="2"/>
      <c r="K25" s="54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55"/>
      <c r="C26" s="7" t="s">
        <v>18</v>
      </c>
      <c r="D26" s="7" t="s">
        <v>19</v>
      </c>
      <c r="E26" s="7" t="s">
        <v>24</v>
      </c>
      <c r="F26" s="56"/>
      <c r="G26" s="4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42" t="s">
        <v>25</v>
      </c>
      <c r="C27" s="57" t="n">
        <f aca="false">MAX(B14:B18)</f>
        <v>222</v>
      </c>
      <c r="D27" s="42" t="n">
        <f aca="false">C27*9.8</f>
        <v>2175.6</v>
      </c>
      <c r="E27" s="42"/>
      <c r="F27" s="58"/>
      <c r="G27" s="4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42" t="s">
        <v>26</v>
      </c>
      <c r="C28" s="42" t="n">
        <f aca="false">MIN(B20:B23)</f>
        <v>172</v>
      </c>
      <c r="D28" s="42" t="n">
        <f aca="false">C28*9.8</f>
        <v>1685.6</v>
      </c>
      <c r="E28" s="42"/>
      <c r="F28" s="58"/>
      <c r="G28" s="4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59" t="s">
        <v>27</v>
      </c>
      <c r="C29" s="57" t="n">
        <f aca="false">C27-C28</f>
        <v>50</v>
      </c>
      <c r="D29" s="57" t="n">
        <f aca="false">D27-D28</f>
        <v>490</v>
      </c>
      <c r="E29" s="57"/>
      <c r="F29" s="58"/>
      <c r="G29" s="4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4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6" t="s">
        <v>28</v>
      </c>
      <c r="C31" s="2"/>
      <c r="D31" s="2"/>
      <c r="E31" s="18" t="s">
        <v>29</v>
      </c>
      <c r="F31" s="4"/>
      <c r="G31" s="4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2"/>
      <c r="B32" s="60"/>
      <c r="C32" s="7" t="s">
        <v>24</v>
      </c>
      <c r="D32" s="61" t="s">
        <v>30</v>
      </c>
      <c r="E32" s="2"/>
      <c r="F32" s="4"/>
      <c r="G32" s="4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7" t="s">
        <v>31</v>
      </c>
      <c r="C33" s="62"/>
      <c r="D33" s="62" t="n">
        <f aca="false">E49</f>
        <v>12191.2</v>
      </c>
      <c r="E33" s="58"/>
      <c r="F33" s="2"/>
      <c r="G33" s="4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7" t="s">
        <v>32</v>
      </c>
      <c r="C34" s="62"/>
      <c r="D34" s="62" t="n">
        <f aca="false">E43</f>
        <v>11417</v>
      </c>
      <c r="E34" s="58"/>
      <c r="F34" s="2"/>
      <c r="G34" s="4"/>
      <c r="H34" s="2"/>
      <c r="I34" s="2"/>
      <c r="J34" s="2"/>
      <c r="K34" s="2"/>
      <c r="L34" s="2"/>
      <c r="M34" s="2"/>
      <c r="N34" s="2"/>
      <c r="O34" s="2"/>
    </row>
    <row r="35" customFormat="false" ht="6" hidden="false" customHeight="true" outlineLevel="0" collapsed="false">
      <c r="A35" s="2"/>
      <c r="B35" s="2"/>
      <c r="C35" s="2"/>
      <c r="D35" s="58"/>
      <c r="E35" s="58"/>
      <c r="F35" s="2"/>
      <c r="G35" s="4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63" t="s">
        <v>33</v>
      </c>
      <c r="B36" s="63" t="s">
        <v>34</v>
      </c>
      <c r="C36" s="63" t="s">
        <v>35</v>
      </c>
      <c r="D36" s="64" t="s">
        <v>36</v>
      </c>
      <c r="E36" s="64" t="s">
        <v>19</v>
      </c>
      <c r="F36" s="2"/>
      <c r="G36" s="4"/>
      <c r="H36" s="2"/>
      <c r="I36" s="2"/>
      <c r="J36" s="2"/>
      <c r="K36" s="2"/>
      <c r="L36" s="2"/>
      <c r="M36" s="2"/>
      <c r="N36" s="2"/>
      <c r="O36" s="2"/>
    </row>
    <row r="37" customFormat="false" ht="13.5" hidden="false" customHeight="false" outlineLevel="0" collapsed="false">
      <c r="A37" s="65"/>
      <c r="B37" s="53"/>
      <c r="C37" s="53"/>
      <c r="D37" s="7"/>
      <c r="E37" s="7"/>
      <c r="F37" s="2"/>
      <c r="G37" s="4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65"/>
      <c r="B38" s="53"/>
      <c r="C38" s="53"/>
      <c r="D38" s="7"/>
      <c r="E38" s="7"/>
      <c r="F38" s="2"/>
      <c r="G38" s="4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66"/>
      <c r="B39" s="14"/>
      <c r="C39" s="67"/>
      <c r="D39" s="7"/>
      <c r="E39" s="7"/>
      <c r="F39" s="2"/>
      <c r="G39" s="4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68"/>
      <c r="B40" s="7"/>
      <c r="C40" s="1"/>
      <c r="D40" s="7"/>
      <c r="E40" s="7"/>
      <c r="F40" s="2"/>
      <c r="G40" s="4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68" t="n">
        <v>-1.6</v>
      </c>
      <c r="B41" s="7" t="n">
        <v>1080</v>
      </c>
      <c r="C41" s="14" t="n">
        <v>920</v>
      </c>
      <c r="D41" s="7" t="n">
        <f aca="false">AVERAGE(B41:C41)</f>
        <v>1000</v>
      </c>
      <c r="E41" s="7" t="n">
        <f aca="false">D41*9.8</f>
        <v>9800</v>
      </c>
      <c r="F41" s="2"/>
      <c r="G41" s="4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false" outlineLevel="0" collapsed="false">
      <c r="A42" s="68" t="n">
        <v>-1.4</v>
      </c>
      <c r="B42" s="7" t="n">
        <v>1170</v>
      </c>
      <c r="C42" s="7" t="n">
        <v>1005</v>
      </c>
      <c r="D42" s="7" t="n">
        <f aca="false">AVERAGE(B42:C42)</f>
        <v>1087.5</v>
      </c>
      <c r="E42" s="7" t="n">
        <f aca="false">D42*9.8</f>
        <v>10657.5</v>
      </c>
      <c r="F42" s="2"/>
      <c r="G42" s="4"/>
      <c r="H42" s="2"/>
      <c r="I42" s="2"/>
      <c r="J42" s="2"/>
      <c r="K42" s="2"/>
      <c r="L42" s="2"/>
      <c r="M42" s="2"/>
      <c r="N42" s="2"/>
      <c r="O42" s="2"/>
    </row>
    <row r="43" customFormat="false" ht="14.25" hidden="false" customHeight="false" outlineLevel="0" collapsed="false">
      <c r="A43" s="69" t="n">
        <v>-1.2</v>
      </c>
      <c r="B43" s="70" t="n">
        <v>1254</v>
      </c>
      <c r="C43" s="64" t="n">
        <v>1076</v>
      </c>
      <c r="D43" s="70" t="n">
        <f aca="false">AVERAGE(B43:C43)</f>
        <v>1165</v>
      </c>
      <c r="E43" s="64" t="n">
        <f aca="false">D43*9.8</f>
        <v>11417</v>
      </c>
      <c r="F43" s="2"/>
      <c r="G43" s="4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false" outlineLevel="0" collapsed="false">
      <c r="A44" s="68" t="n">
        <v>-1</v>
      </c>
      <c r="B44" s="7" t="n">
        <v>1310</v>
      </c>
      <c r="C44" s="7" t="n">
        <v>1132</v>
      </c>
      <c r="D44" s="7" t="n">
        <f aca="false">AVERAGE(B44:C44)</f>
        <v>1221</v>
      </c>
      <c r="E44" s="7" t="n">
        <f aca="false">D44*9.8</f>
        <v>11965.8</v>
      </c>
      <c r="F44" s="2"/>
      <c r="G44" s="4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68" t="n">
        <v>-0.8</v>
      </c>
      <c r="B45" s="7" t="n">
        <v>1354</v>
      </c>
      <c r="C45" s="7" t="n">
        <v>1170</v>
      </c>
      <c r="D45" s="7" t="n">
        <f aca="false">AVERAGE(B45:C45)</f>
        <v>1262</v>
      </c>
      <c r="E45" s="7" t="n">
        <f aca="false">D45*9.8</f>
        <v>12367.6</v>
      </c>
      <c r="F45" s="71"/>
      <c r="G45" s="4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68" t="n">
        <v>-0.6</v>
      </c>
      <c r="B46" s="7" t="n">
        <v>1360</v>
      </c>
      <c r="C46" s="7" t="n">
        <v>1192</v>
      </c>
      <c r="D46" s="7" t="n">
        <f aca="false">AVERAGE(B46:C46)</f>
        <v>1276</v>
      </c>
      <c r="E46" s="7" t="n">
        <f aca="false">D46*9.8</f>
        <v>12504.8</v>
      </c>
      <c r="F46" s="2"/>
      <c r="G46" s="4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68" t="n">
        <v>-0.4</v>
      </c>
      <c r="B47" s="7" t="n">
        <v>1360</v>
      </c>
      <c r="C47" s="7" t="n">
        <v>1198</v>
      </c>
      <c r="D47" s="7" t="n">
        <f aca="false">AVERAGE(B47:C47)</f>
        <v>1279</v>
      </c>
      <c r="E47" s="7" t="n">
        <f aca="false">D47*9.8</f>
        <v>12534.2</v>
      </c>
      <c r="F47" s="2"/>
      <c r="G47" s="4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false" outlineLevel="0" collapsed="false">
      <c r="A48" s="68" t="n">
        <v>-0.2</v>
      </c>
      <c r="B48" s="7" t="n">
        <v>1346</v>
      </c>
      <c r="C48" s="7" t="n">
        <v>1190</v>
      </c>
      <c r="D48" s="7" t="n">
        <f aca="false">AVERAGE(B48:C48)</f>
        <v>1268</v>
      </c>
      <c r="E48" s="7" t="n">
        <f aca="false">D48*9.8</f>
        <v>12426.4</v>
      </c>
      <c r="F48" s="2"/>
      <c r="G48" s="4"/>
      <c r="H48" s="2"/>
      <c r="I48" s="2"/>
      <c r="J48" s="2"/>
      <c r="K48" s="2"/>
      <c r="L48" s="2"/>
      <c r="M48" s="2"/>
      <c r="N48" s="2"/>
      <c r="O48" s="2"/>
    </row>
    <row r="49" customFormat="false" ht="14.25" hidden="false" customHeight="false" outlineLevel="0" collapsed="false">
      <c r="A49" s="72" t="n">
        <v>0</v>
      </c>
      <c r="B49" s="73" t="n">
        <v>1314</v>
      </c>
      <c r="C49" s="64" t="n">
        <v>1174</v>
      </c>
      <c r="D49" s="7" t="n">
        <f aca="false">AVERAGE(B49:C49)</f>
        <v>1244</v>
      </c>
      <c r="E49" s="7" t="n">
        <f aca="false">D49*9.8</f>
        <v>12191.2</v>
      </c>
      <c r="F49" s="74" t="s">
        <v>37</v>
      </c>
      <c r="G49" s="4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false" outlineLevel="0" collapsed="false">
      <c r="A50" s="68" t="n">
        <v>0.2</v>
      </c>
      <c r="B50" s="7" t="n">
        <v>1270</v>
      </c>
      <c r="C50" s="7" t="n">
        <v>1142</v>
      </c>
      <c r="D50" s="7" t="n">
        <f aca="false">AVERAGE(B50:C50)</f>
        <v>1206</v>
      </c>
      <c r="E50" s="7" t="n">
        <f aca="false">D50*9.8</f>
        <v>11818.8</v>
      </c>
      <c r="F50" s="2"/>
      <c r="G50" s="4"/>
      <c r="H50" s="2"/>
      <c r="I50" s="75" t="s">
        <v>38</v>
      </c>
      <c r="J50" s="75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68" t="n">
        <v>0.4</v>
      </c>
      <c r="B51" s="7" t="n">
        <v>1220</v>
      </c>
      <c r="C51" s="7" t="n">
        <v>1108</v>
      </c>
      <c r="D51" s="7" t="n">
        <f aca="false">AVERAGE(B51:C51)</f>
        <v>1164</v>
      </c>
      <c r="E51" s="7" t="n">
        <f aca="false">D51*9.8</f>
        <v>11407.2</v>
      </c>
      <c r="F51" s="2"/>
      <c r="G51" s="4"/>
      <c r="H51" s="2"/>
      <c r="I51" s="2"/>
      <c r="J51" s="18" t="s">
        <v>39</v>
      </c>
      <c r="K51" s="2"/>
      <c r="L51" s="2"/>
      <c r="M51" s="2"/>
      <c r="N51" s="2"/>
      <c r="O51" s="2"/>
    </row>
    <row r="52" customFormat="false" ht="12.75" hidden="false" customHeight="false" outlineLevel="0" collapsed="false">
      <c r="A52" s="68" t="n">
        <v>0.6</v>
      </c>
      <c r="B52" s="7" t="n">
        <v>1170</v>
      </c>
      <c r="C52" s="7" t="n">
        <v>1066</v>
      </c>
      <c r="D52" s="7" t="n">
        <f aca="false">AVERAGE(B52:C52)</f>
        <v>1118</v>
      </c>
      <c r="E52" s="7" t="n">
        <f aca="false">D52*9.8</f>
        <v>10956.4</v>
      </c>
      <c r="F52" s="2"/>
      <c r="G52" s="4"/>
      <c r="H52" s="2"/>
      <c r="I52" s="2"/>
      <c r="J52" s="2"/>
      <c r="K52" s="7" t="s">
        <v>17</v>
      </c>
      <c r="L52" s="18"/>
      <c r="M52" s="7" t="s">
        <v>21</v>
      </c>
      <c r="N52" s="2"/>
      <c r="O52" s="2"/>
    </row>
    <row r="53" customFormat="false" ht="12.75" hidden="false" customHeight="false" outlineLevel="0" collapsed="false">
      <c r="A53" s="68" t="n">
        <v>0.8</v>
      </c>
      <c r="B53" s="7" t="n">
        <v>1112</v>
      </c>
      <c r="C53" s="7" t="n">
        <v>1012</v>
      </c>
      <c r="D53" s="7" t="n">
        <f aca="false">AVERAGE(B53:C53)</f>
        <v>1062</v>
      </c>
      <c r="E53" s="7" t="n">
        <f aca="false">D53*9.8</f>
        <v>10407.6</v>
      </c>
      <c r="F53" s="2"/>
      <c r="G53" s="4"/>
      <c r="H53" s="2"/>
      <c r="J53" s="76" t="s">
        <v>40</v>
      </c>
      <c r="K53" s="61" t="n">
        <v>53.65</v>
      </c>
      <c r="L53" s="61" t="s">
        <v>16</v>
      </c>
      <c r="M53" s="77"/>
      <c r="N53" s="58"/>
      <c r="O53" s="2"/>
    </row>
    <row r="54" customFormat="false" ht="12.75" hidden="false" customHeight="false" outlineLevel="0" collapsed="false">
      <c r="A54" s="68" t="n">
        <v>1</v>
      </c>
      <c r="B54" s="7" t="n">
        <v>1048</v>
      </c>
      <c r="C54" s="7" t="n">
        <v>962</v>
      </c>
      <c r="D54" s="7" t="n">
        <f aca="false">AVERAGE(B54:C54)</f>
        <v>1005</v>
      </c>
      <c r="E54" s="7" t="n">
        <f aca="false">D54*9.8</f>
        <v>9849</v>
      </c>
      <c r="F54" s="2"/>
      <c r="G54" s="4"/>
      <c r="H54" s="2"/>
      <c r="J54" s="76" t="s">
        <v>41</v>
      </c>
      <c r="K54" s="61"/>
      <c r="L54" s="61" t="s">
        <v>16</v>
      </c>
      <c r="M54" s="77"/>
      <c r="N54" s="58"/>
      <c r="O54" s="2"/>
    </row>
    <row r="55" customFormat="false" ht="12.75" hidden="false" customHeight="false" outlineLevel="0" collapsed="false">
      <c r="A55" s="68" t="n">
        <v>1.2</v>
      </c>
      <c r="B55" s="7" t="n">
        <v>984</v>
      </c>
      <c r="C55" s="7" t="n">
        <v>916</v>
      </c>
      <c r="D55" s="7" t="n">
        <f aca="false">AVERAGE(B55:C55)</f>
        <v>950</v>
      </c>
      <c r="E55" s="7" t="n">
        <f aca="false">D55*9.8</f>
        <v>9310</v>
      </c>
      <c r="F55" s="2"/>
      <c r="G55" s="4"/>
      <c r="H55" s="2"/>
      <c r="J55" s="76" t="s">
        <v>42</v>
      </c>
      <c r="K55" s="61"/>
      <c r="L55" s="61" t="s">
        <v>16</v>
      </c>
      <c r="M55" s="77"/>
      <c r="N55" s="58"/>
      <c r="O55" s="2"/>
    </row>
    <row r="56" customFormat="false" ht="12.75" hidden="false" customHeight="false" outlineLevel="0" collapsed="false">
      <c r="A56" s="68" t="n">
        <v>1.4</v>
      </c>
      <c r="B56" s="7" t="n">
        <v>934</v>
      </c>
      <c r="C56" s="7" t="n">
        <v>850</v>
      </c>
      <c r="D56" s="7" t="n">
        <f aca="false">AVERAGE(B56:C56)</f>
        <v>892</v>
      </c>
      <c r="E56" s="7" t="n">
        <f aca="false">D56*9.8</f>
        <v>8741.6</v>
      </c>
      <c r="F56" s="2"/>
      <c r="G56" s="4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68" t="n">
        <v>1.6</v>
      </c>
      <c r="B57" s="7" t="n">
        <v>880</v>
      </c>
      <c r="C57" s="7" t="n">
        <v>800</v>
      </c>
      <c r="D57" s="7" t="n">
        <f aca="false">AVERAGE(B57:C57)</f>
        <v>840</v>
      </c>
      <c r="E57" s="7" t="n">
        <f aca="false">D57*9.8</f>
        <v>8232</v>
      </c>
      <c r="F57" s="2"/>
      <c r="G57" s="4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68" t="n">
        <v>1.8</v>
      </c>
      <c r="B58" s="7" t="n">
        <v>844</v>
      </c>
      <c r="C58" s="7" t="n">
        <v>760</v>
      </c>
      <c r="D58" s="7" t="n">
        <f aca="false">AVERAGE(B58:C58)</f>
        <v>802</v>
      </c>
      <c r="E58" s="7" t="n">
        <f aca="false">D58*9.8</f>
        <v>7859.6</v>
      </c>
      <c r="F58" s="2"/>
      <c r="G58" s="4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68"/>
      <c r="B59" s="7"/>
      <c r="C59" s="7"/>
      <c r="D59" s="7"/>
      <c r="E59" s="7"/>
      <c r="F59" s="2"/>
      <c r="G59" s="4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false" outlineLevel="0" collapsed="false">
      <c r="A60" s="68"/>
      <c r="B60" s="7"/>
      <c r="C60" s="7"/>
      <c r="D60" s="7"/>
      <c r="E60" s="7"/>
      <c r="F60" s="2"/>
      <c r="G60" s="18" t="s">
        <v>43</v>
      </c>
      <c r="H60" s="18"/>
      <c r="I60" s="2"/>
      <c r="J60" s="2"/>
      <c r="L60" s="2"/>
      <c r="M60" s="2"/>
      <c r="N60" s="2"/>
      <c r="O60" s="2"/>
    </row>
    <row r="61" customFormat="false" ht="14.25" hidden="false" customHeight="false" outlineLevel="0" collapsed="false">
      <c r="F61" s="78" t="s">
        <v>37</v>
      </c>
      <c r="G61" s="18" t="s">
        <v>44</v>
      </c>
      <c r="H61" s="18"/>
      <c r="J61" s="64" t="n">
        <v>9.2</v>
      </c>
      <c r="K61" s="5" t="s">
        <v>16</v>
      </c>
      <c r="L61" s="2"/>
      <c r="M61" s="2"/>
      <c r="N61" s="2"/>
      <c r="O61" s="2"/>
    </row>
    <row r="62" customFormat="false" ht="13.5" hidden="false" customHeight="false" outlineLevel="0" collapsed="false">
      <c r="F62" s="2"/>
      <c r="G62" s="4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4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4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4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4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4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4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4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4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4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4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4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4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4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4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4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4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4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4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4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4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4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4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4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4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4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4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4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4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4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4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4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4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4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4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4"/>
      <c r="H100" s="2"/>
      <c r="I100" s="2"/>
      <c r="J100" s="2"/>
      <c r="K100" s="2"/>
      <c r="L100" s="2"/>
      <c r="M100" s="2"/>
      <c r="N100" s="2"/>
      <c r="O100" s="2"/>
    </row>
  </sheetData>
  <sheetProtection sheet="true" password="ccea" formatCells="false" formatColumns="false" formatRows="false" insertColumns="false" insertRows="false" insertHyperlinks="false" deleteColumns="false" deleteRows="false" sort="false" autoFilter="false" pivotTables="false"/>
  <mergeCells count="4">
    <mergeCell ref="B2:D2"/>
    <mergeCell ref="C3:E3"/>
    <mergeCell ref="C4:E4"/>
    <mergeCell ref="N4:O4"/>
  </mergeCells>
  <printOptions headings="false" gridLines="false" gridLinesSet="true" horizontalCentered="true" verticalCentered="true"/>
  <pageMargins left="0.39375" right="0.354166666666667" top="0.929166666666667" bottom="0.39375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6:00:48Z</dcterms:created>
  <dc:creator>fc</dc:creator>
  <dc:description/>
  <dc:language>en-US</dc:language>
  <cp:lastModifiedBy>Fabio</cp:lastModifiedBy>
  <cp:lastPrinted>2007-11-23T14:10:31Z</cp:lastPrinted>
  <dcterms:modified xsi:type="dcterms:W3CDTF">2007-12-17T15:55:56Z</dcterms:modified>
  <cp:revision>0</cp:revision>
  <dc:subject/>
  <dc:title>Embrague Lada</dc:title>
</cp:coreProperties>
</file>